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评审情况一览表</t>
  </si>
  <si>
    <r>
      <rPr>
        <b val="true"/>
        <sz val="12"/>
        <rFont val="Noto Sans"/>
        <family val="2"/>
      </rPr>
      <t xml:space="preserve">招标项目编号：</t>
    </r>
    <r>
      <rPr>
        <b val="true"/>
        <sz val="12"/>
        <rFont val="宋体"/>
        <family val="0"/>
        <charset val="134"/>
      </rPr>
      <t xml:space="preserve">2025AEEBZ50006</t>
    </r>
  </si>
  <si>
    <t xml:space="preserve">招标项目名称：肥西集成电路产业智造基地与科创孵化中心项目勘察设计</t>
  </si>
  <si>
    <t xml:space="preserve">序号</t>
  </si>
  <si>
    <t xml:space="preserve">投标单位名称</t>
  </si>
  <si>
    <t xml:space="preserve">投标报价（元）</t>
  </si>
  <si>
    <r>
      <rPr>
        <sz val="12"/>
        <rFont val="Noto Sans"/>
        <family val="2"/>
      </rPr>
      <t xml:space="preserve">商务及技术文件初步评审（通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通过）</t>
    </r>
  </si>
  <si>
    <t xml:space="preserve">各评委技术文件详细评审</t>
  </si>
  <si>
    <t xml:space="preserve">技术文件详细评审得分</t>
  </si>
  <si>
    <t xml:space="preserve">商务文件详细评审得分</t>
  </si>
  <si>
    <r>
      <rPr>
        <sz val="12"/>
        <rFont val="Noto Sans"/>
        <family val="2"/>
      </rPr>
      <t xml:space="preserve">报价文件初步评审（通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通过）</t>
    </r>
  </si>
  <si>
    <t xml:space="preserve">报价得分</t>
  </si>
  <si>
    <t xml:space="preserve">综合得分</t>
  </si>
  <si>
    <t xml:space="preserve">备注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安徽省城建设计研究总院股份有限公司；建勘勘测有限公司</t>
  </si>
  <si>
    <t xml:space="preserve">通过</t>
  </si>
  <si>
    <t xml:space="preserve">浙江恒欣设计集团股份有限公司</t>
  </si>
  <si>
    <t xml:space="preserve">安徽省金田建筑设计咨询有限责任公司</t>
  </si>
  <si>
    <t xml:space="preserve">中铁合肥建筑市政工程设计研究院有限公司；江苏新亚勘测设计有限公司</t>
  </si>
  <si>
    <t xml:space="preserve">机械工业第六设计研究院有限公司；冶金工业部华东勘察基础工程总公司</t>
  </si>
  <si>
    <t xml:space="preserve">浙江工业大学工程设计集团有限公司；安徽建材地质工程勘察院有限公司</t>
  </si>
  <si>
    <t xml:space="preserve">华蓝设计（集团）有限公司；安徽建筑大学设计研究总院有限公司</t>
  </si>
  <si>
    <t xml:space="preserve">第一中标候选人</t>
  </si>
  <si>
    <t xml:space="preserve">河南省建筑设计研究院有限公司；核工业江西工程勘察研究总院有限公司</t>
  </si>
  <si>
    <t xml:space="preserve">广州亚泰建筑设计院有限公司；中科瑞城设计有限公司</t>
  </si>
  <si>
    <t xml:space="preserve">安徽省城市综合设计研究院有限公司；河南华兴勘测设计有限公司</t>
  </si>
  <si>
    <t xml:space="preserve">武汉建工科研设计有限公司；山东华科规划建筑设计有限公司</t>
  </si>
  <si>
    <t xml:space="preserve">中联合创设计有限公司</t>
  </si>
  <si>
    <t xml:space="preserve">被否决的投标人名称、否决依据和原因</t>
  </si>
  <si>
    <t xml:space="preserve">投标单位</t>
  </si>
  <si>
    <t xml:space="preserve">否决原因</t>
  </si>
  <si>
    <t xml:space="preserve">否决依据</t>
  </si>
  <si>
    <t xml:space="preserve">/</t>
  </si>
  <si>
    <r>
      <rPr>
        <sz val="12"/>
        <rFont val="Noto Sans"/>
        <family val="2"/>
      </rPr>
      <t xml:space="preserve">本项目在投标截至时间后系统成功接受投标文件的投标人总数为：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。评标基准价为</t>
    </r>
    <r>
      <rPr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717621.35666667 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0000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22.8476562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17"/>
    <col collapsed="false" customWidth="true" hidden="false" outlineLevel="0" max="3" min="3" style="2" width="17.42"/>
    <col collapsed="false" customWidth="true" hidden="false" outlineLevel="0" max="4" min="4" style="1" width="12.7"/>
    <col collapsed="false" customWidth="true" hidden="false" outlineLevel="0" max="9" min="5" style="3" width="8.99"/>
    <col collapsed="false" customWidth="true" hidden="false" outlineLevel="0" max="11" min="10" style="3" width="11.42"/>
    <col collapsed="false" customWidth="true" hidden="false" outlineLevel="0" max="12" min="12" style="4" width="15.11"/>
    <col collapsed="false" customWidth="true" hidden="false" outlineLevel="0" max="13" min="13" style="5" width="12.42"/>
    <col collapsed="false" customWidth="true" hidden="false" outlineLevel="0" max="14" min="14" style="5" width="13.14"/>
    <col collapsed="false" customWidth="true" hidden="false" outlineLevel="0" max="15" min="15" style="1" width="18.81"/>
    <col collapsed="false" customWidth="false" hidden="false" outlineLevel="0" max="257" min="16" style="6" width="22.85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/>
      <c r="G4" s="13"/>
      <c r="H4" s="13"/>
      <c r="I4" s="13"/>
      <c r="J4" s="13" t="s">
        <v>8</v>
      </c>
      <c r="K4" s="13" t="s">
        <v>9</v>
      </c>
      <c r="L4" s="11" t="s">
        <v>10</v>
      </c>
      <c r="M4" s="13" t="s">
        <v>11</v>
      </c>
      <c r="N4" s="13" t="s">
        <v>12</v>
      </c>
      <c r="O4" s="11" t="s">
        <v>13</v>
      </c>
    </row>
    <row r="5" customFormat="false" ht="28" hidden="false" customHeight="true" outlineLevel="0" collapsed="false">
      <c r="A5" s="10"/>
      <c r="B5" s="11"/>
      <c r="C5" s="12"/>
      <c r="D5" s="11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/>
      <c r="K5" s="13"/>
      <c r="L5" s="11"/>
      <c r="M5" s="13"/>
      <c r="N5" s="13"/>
      <c r="O5" s="11"/>
    </row>
    <row r="6" s="20" customFormat="true" ht="28" hidden="false" customHeight="true" outlineLevel="0" collapsed="false">
      <c r="A6" s="14" t="n">
        <v>1</v>
      </c>
      <c r="B6" s="10" t="s">
        <v>19</v>
      </c>
      <c r="C6" s="15" t="n">
        <v>1850000</v>
      </c>
      <c r="D6" s="16" t="s">
        <v>20</v>
      </c>
      <c r="E6" s="13" t="n">
        <v>32.4</v>
      </c>
      <c r="F6" s="13" t="n">
        <v>36.2</v>
      </c>
      <c r="G6" s="13" t="n">
        <v>33.6</v>
      </c>
      <c r="H6" s="13" t="n">
        <v>35.3</v>
      </c>
      <c r="I6" s="13" t="n">
        <v>31.5</v>
      </c>
      <c r="J6" s="10" t="n">
        <v>32.85</v>
      </c>
      <c r="K6" s="13" t="n">
        <v>45</v>
      </c>
      <c r="L6" s="16" t="s">
        <v>20</v>
      </c>
      <c r="M6" s="17" t="n">
        <v>6.145</v>
      </c>
      <c r="N6" s="13" t="n">
        <f aca="false">J6+K6+M6</f>
        <v>83.995</v>
      </c>
      <c r="O6" s="18"/>
      <c r="P6" s="19"/>
    </row>
    <row r="7" s="20" customFormat="true" ht="28" hidden="false" customHeight="true" outlineLevel="0" collapsed="false">
      <c r="A7" s="10" t="n">
        <v>2</v>
      </c>
      <c r="B7" s="10" t="s">
        <v>21</v>
      </c>
      <c r="C7" s="15" t="n">
        <v>1855000</v>
      </c>
      <c r="D7" s="16" t="s">
        <v>20</v>
      </c>
      <c r="E7" s="13" t="n">
        <v>34.2</v>
      </c>
      <c r="F7" s="13" t="n">
        <v>31.9</v>
      </c>
      <c r="G7" s="13" t="n">
        <v>37.2</v>
      </c>
      <c r="H7" s="13" t="n">
        <v>33.8</v>
      </c>
      <c r="I7" s="13" t="n">
        <v>33.5</v>
      </c>
      <c r="J7" s="10" t="n">
        <v>34.15</v>
      </c>
      <c r="K7" s="13" t="n">
        <v>37</v>
      </c>
      <c r="L7" s="16" t="s">
        <v>20</v>
      </c>
      <c r="M7" s="17" t="n">
        <v>6</v>
      </c>
      <c r="N7" s="13" t="n">
        <f aca="false">J7+K7+M7</f>
        <v>77.15</v>
      </c>
      <c r="O7" s="18"/>
      <c r="P7" s="19"/>
    </row>
    <row r="8" s="20" customFormat="true" ht="28" hidden="false" customHeight="true" outlineLevel="0" collapsed="false">
      <c r="A8" s="10" t="n">
        <v>3</v>
      </c>
      <c r="B8" s="10" t="s">
        <v>22</v>
      </c>
      <c r="C8" s="15" t="n">
        <v>1952800</v>
      </c>
      <c r="D8" s="16" t="s">
        <v>20</v>
      </c>
      <c r="E8" s="13" t="n">
        <v>36.2</v>
      </c>
      <c r="F8" s="13" t="n">
        <v>32.9</v>
      </c>
      <c r="G8" s="13" t="n">
        <v>34.2</v>
      </c>
      <c r="H8" s="13" t="n">
        <v>38.3</v>
      </c>
      <c r="I8" s="13" t="n">
        <v>32.5</v>
      </c>
      <c r="J8" s="10" t="n">
        <v>35.45</v>
      </c>
      <c r="K8" s="13" t="n">
        <v>45</v>
      </c>
      <c r="L8" s="16" t="s">
        <v>20</v>
      </c>
      <c r="M8" s="17" t="n">
        <v>3.155</v>
      </c>
      <c r="N8" s="13" t="n">
        <f aca="false">J8+K8+M8</f>
        <v>83.605</v>
      </c>
      <c r="O8" s="18"/>
      <c r="P8" s="19"/>
    </row>
    <row r="9" s="20" customFormat="true" ht="28" hidden="false" customHeight="true" outlineLevel="0" collapsed="false">
      <c r="A9" s="10" t="n">
        <v>4</v>
      </c>
      <c r="B9" s="10" t="s">
        <v>23</v>
      </c>
      <c r="C9" s="15" t="n">
        <v>2118000</v>
      </c>
      <c r="D9" s="16" t="s">
        <v>20</v>
      </c>
      <c r="E9" s="13" t="n">
        <v>31.7</v>
      </c>
      <c r="F9" s="13" t="n">
        <v>31.9</v>
      </c>
      <c r="G9" s="13" t="n">
        <v>37.1</v>
      </c>
      <c r="H9" s="13" t="n">
        <v>38.1</v>
      </c>
      <c r="I9" s="13" t="n">
        <v>32</v>
      </c>
      <c r="J9" s="10" t="n">
        <v>34.85</v>
      </c>
      <c r="K9" s="13" t="n">
        <v>45</v>
      </c>
      <c r="L9" s="16" t="s">
        <v>20</v>
      </c>
      <c r="M9" s="17" t="n">
        <v>0</v>
      </c>
      <c r="N9" s="13" t="n">
        <f aca="false">J9+K9+M9</f>
        <v>79.85</v>
      </c>
      <c r="O9" s="18"/>
      <c r="P9" s="19"/>
    </row>
    <row r="10" s="20" customFormat="true" ht="28" hidden="false" customHeight="true" outlineLevel="0" collapsed="false">
      <c r="A10" s="10" t="n">
        <v>5</v>
      </c>
      <c r="B10" s="10" t="s">
        <v>24</v>
      </c>
      <c r="C10" s="15" t="n">
        <v>1850000</v>
      </c>
      <c r="D10" s="16" t="s">
        <v>20</v>
      </c>
      <c r="E10" s="13" t="n">
        <v>36</v>
      </c>
      <c r="F10" s="13" t="n">
        <v>39.3</v>
      </c>
      <c r="G10" s="13" t="n">
        <v>34.2</v>
      </c>
      <c r="H10" s="13" t="n">
        <v>38.4</v>
      </c>
      <c r="I10" s="13" t="n">
        <v>39</v>
      </c>
      <c r="J10" s="10" t="n">
        <v>36.8</v>
      </c>
      <c r="K10" s="13" t="n">
        <v>45</v>
      </c>
      <c r="L10" s="16" t="s">
        <v>20</v>
      </c>
      <c r="M10" s="17" t="n">
        <v>6.145</v>
      </c>
      <c r="N10" s="13" t="n">
        <f aca="false">J10+K10+M10</f>
        <v>87.945</v>
      </c>
      <c r="O10" s="18"/>
      <c r="P10" s="19"/>
    </row>
    <row r="11" s="20" customFormat="true" ht="28" hidden="false" customHeight="true" outlineLevel="0" collapsed="false">
      <c r="A11" s="10" t="n">
        <v>6</v>
      </c>
      <c r="B11" s="10" t="s">
        <v>25</v>
      </c>
      <c r="C11" s="15" t="n">
        <v>2000000</v>
      </c>
      <c r="D11" s="16" t="s">
        <v>20</v>
      </c>
      <c r="E11" s="13" t="n">
        <v>32.3</v>
      </c>
      <c r="F11" s="13" t="n">
        <v>35</v>
      </c>
      <c r="G11" s="13" t="n">
        <v>38.2</v>
      </c>
      <c r="H11" s="13" t="n">
        <v>34</v>
      </c>
      <c r="I11" s="13" t="n">
        <v>32.5</v>
      </c>
      <c r="J11" s="10" t="n">
        <v>33.55</v>
      </c>
      <c r="K11" s="13" t="n">
        <v>45</v>
      </c>
      <c r="L11" s="16" t="s">
        <v>20</v>
      </c>
      <c r="M11" s="17" t="n">
        <v>1.78</v>
      </c>
      <c r="N11" s="13" t="n">
        <f aca="false">J11+K11+M11</f>
        <v>80.33</v>
      </c>
      <c r="O11" s="18"/>
      <c r="P11" s="19"/>
    </row>
    <row r="12" s="20" customFormat="true" ht="28" hidden="false" customHeight="true" outlineLevel="0" collapsed="false">
      <c r="A12" s="10" t="n">
        <v>7</v>
      </c>
      <c r="B12" s="10" t="s">
        <v>26</v>
      </c>
      <c r="C12" s="15" t="n">
        <v>1750000</v>
      </c>
      <c r="D12" s="16" t="s">
        <v>20</v>
      </c>
      <c r="E12" s="13" t="n">
        <v>36</v>
      </c>
      <c r="F12" s="13" t="n">
        <v>39.5</v>
      </c>
      <c r="G12" s="13" t="n">
        <v>33.4</v>
      </c>
      <c r="H12" s="13" t="n">
        <v>38.3</v>
      </c>
      <c r="I12" s="13" t="n">
        <v>39.5</v>
      </c>
      <c r="J12" s="10" t="n">
        <v>36.9</v>
      </c>
      <c r="K12" s="13" t="n">
        <v>45</v>
      </c>
      <c r="L12" s="16" t="s">
        <v>20</v>
      </c>
      <c r="M12" s="17" t="n">
        <v>9.055</v>
      </c>
      <c r="N12" s="13" t="n">
        <f aca="false">J12+K12+M12</f>
        <v>90.955</v>
      </c>
      <c r="O12" s="11" t="s">
        <v>27</v>
      </c>
      <c r="P12" s="19"/>
    </row>
    <row r="13" s="20" customFormat="true" ht="28" hidden="false" customHeight="true" outlineLevel="0" collapsed="false">
      <c r="A13" s="10" t="n">
        <v>8</v>
      </c>
      <c r="B13" s="10" t="s">
        <v>28</v>
      </c>
      <c r="C13" s="15" t="n">
        <v>2051802</v>
      </c>
      <c r="D13" s="16" t="s">
        <v>20</v>
      </c>
      <c r="E13" s="13" t="n">
        <v>32</v>
      </c>
      <c r="F13" s="13" t="n">
        <v>32.4</v>
      </c>
      <c r="G13" s="13" t="n">
        <v>33.9</v>
      </c>
      <c r="H13" s="13" t="n">
        <v>34.1</v>
      </c>
      <c r="I13" s="13" t="n">
        <v>33</v>
      </c>
      <c r="J13" s="10" t="n">
        <v>33.3</v>
      </c>
      <c r="K13" s="13" t="n">
        <v>45</v>
      </c>
      <c r="L13" s="16" t="s">
        <v>20</v>
      </c>
      <c r="M13" s="17" t="n">
        <v>0.27</v>
      </c>
      <c r="N13" s="13" t="n">
        <f aca="false">J13+K13+M13</f>
        <v>78.57</v>
      </c>
      <c r="O13" s="11"/>
      <c r="P13" s="19"/>
    </row>
    <row r="14" s="20" customFormat="true" ht="28" hidden="false" customHeight="true" outlineLevel="0" collapsed="false">
      <c r="A14" s="10" t="n">
        <v>9</v>
      </c>
      <c r="B14" s="10" t="s">
        <v>29</v>
      </c>
      <c r="C14" s="15" t="n">
        <v>1639100</v>
      </c>
      <c r="D14" s="16" t="s">
        <v>20</v>
      </c>
      <c r="E14" s="13" t="n">
        <v>31.6</v>
      </c>
      <c r="F14" s="13" t="n">
        <v>30.7</v>
      </c>
      <c r="G14" s="13" t="n">
        <v>34.4</v>
      </c>
      <c r="H14" s="13" t="n">
        <v>34.4</v>
      </c>
      <c r="I14" s="13" t="n">
        <v>33</v>
      </c>
      <c r="J14" s="10" t="n">
        <v>33.5</v>
      </c>
      <c r="K14" s="13" t="n">
        <v>45</v>
      </c>
      <c r="L14" s="16" t="s">
        <v>20</v>
      </c>
      <c r="M14" s="17" t="n">
        <v>8.629</v>
      </c>
      <c r="N14" s="13" t="n">
        <f aca="false">J14+K14+M14</f>
        <v>87.129</v>
      </c>
      <c r="O14" s="11"/>
      <c r="P14" s="19"/>
    </row>
    <row r="15" s="20" customFormat="true" ht="28" hidden="false" customHeight="true" outlineLevel="0" collapsed="false">
      <c r="A15" s="10" t="n">
        <v>10</v>
      </c>
      <c r="B15" s="10" t="s">
        <v>30</v>
      </c>
      <c r="C15" s="15" t="n">
        <v>2122222</v>
      </c>
      <c r="D15" s="16" t="s">
        <v>20</v>
      </c>
      <c r="E15" s="13" t="n">
        <v>32</v>
      </c>
      <c r="F15" s="13" t="n">
        <v>32.9</v>
      </c>
      <c r="G15" s="13" t="n">
        <v>36.7</v>
      </c>
      <c r="H15" s="13" t="n">
        <v>38.3</v>
      </c>
      <c r="I15" s="13" t="n">
        <v>32.5</v>
      </c>
      <c r="J15" s="10" t="n">
        <v>34.75</v>
      </c>
      <c r="K15" s="13" t="n">
        <v>45</v>
      </c>
      <c r="L15" s="16" t="s">
        <v>20</v>
      </c>
      <c r="M15" s="17" t="n">
        <v>0</v>
      </c>
      <c r="N15" s="13" t="n">
        <f aca="false">J15+K15+M15</f>
        <v>79.75</v>
      </c>
      <c r="O15" s="11"/>
      <c r="P15" s="19"/>
    </row>
    <row r="16" s="20" customFormat="true" ht="28" hidden="false" customHeight="true" outlineLevel="0" collapsed="false">
      <c r="A16" s="10" t="n">
        <v>11</v>
      </c>
      <c r="B16" s="10" t="s">
        <v>31</v>
      </c>
      <c r="C16" s="15" t="n">
        <v>1050000</v>
      </c>
      <c r="D16" s="16" t="s">
        <v>20</v>
      </c>
      <c r="E16" s="13" t="n">
        <v>31.7</v>
      </c>
      <c r="F16" s="13" t="n">
        <v>32.5</v>
      </c>
      <c r="G16" s="13" t="n">
        <v>33.2</v>
      </c>
      <c r="H16" s="13" t="n">
        <v>33.5</v>
      </c>
      <c r="I16" s="13" t="n">
        <v>31.5</v>
      </c>
      <c r="J16" s="10" t="n">
        <v>32.4</v>
      </c>
      <c r="K16" s="13" t="n">
        <v>45</v>
      </c>
      <c r="L16" s="16" t="s">
        <v>20</v>
      </c>
      <c r="M16" s="17" t="n">
        <v>0</v>
      </c>
      <c r="N16" s="13" t="n">
        <f aca="false">J16+K16+M16</f>
        <v>77.4</v>
      </c>
      <c r="O16" s="11"/>
      <c r="P16" s="19"/>
    </row>
    <row r="17" s="20" customFormat="true" ht="28" hidden="false" customHeight="true" outlineLevel="0" collapsed="false">
      <c r="A17" s="10" t="n">
        <v>12</v>
      </c>
      <c r="B17" s="10" t="s">
        <v>32</v>
      </c>
      <c r="C17" s="15" t="n">
        <v>1010000</v>
      </c>
      <c r="D17" s="16" t="s">
        <v>20</v>
      </c>
      <c r="E17" s="13" t="n">
        <v>31.3</v>
      </c>
      <c r="F17" s="13" t="n">
        <v>31.1</v>
      </c>
      <c r="G17" s="13" t="n">
        <v>33.3</v>
      </c>
      <c r="H17" s="13" t="n">
        <v>35.1</v>
      </c>
      <c r="I17" s="13" t="n">
        <v>31.5</v>
      </c>
      <c r="J17" s="10" t="n">
        <v>32.75</v>
      </c>
      <c r="K17" s="13" t="n">
        <v>45</v>
      </c>
      <c r="L17" s="16" t="s">
        <v>20</v>
      </c>
      <c r="M17" s="17" t="n">
        <v>0</v>
      </c>
      <c r="N17" s="13" t="n">
        <f aca="false">J17+K17+M17</f>
        <v>77.75</v>
      </c>
      <c r="O17" s="11"/>
      <c r="P17" s="19"/>
    </row>
    <row r="18" customFormat="false" ht="34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</row>
    <row r="19" customFormat="false" ht="34" hidden="false" customHeight="true" outlineLevel="0" collapsed="false">
      <c r="A19" s="11" t="s">
        <v>3</v>
      </c>
      <c r="B19" s="11" t="s">
        <v>34</v>
      </c>
      <c r="C19" s="22" t="s">
        <v>35</v>
      </c>
      <c r="D19" s="22"/>
      <c r="E19" s="22"/>
      <c r="F19" s="22"/>
      <c r="G19" s="22"/>
      <c r="H19" s="22"/>
      <c r="I19" s="22"/>
      <c r="J19" s="22"/>
      <c r="K19" s="11" t="s">
        <v>36</v>
      </c>
      <c r="L19" s="11"/>
      <c r="M19" s="11"/>
      <c r="N19" s="11"/>
      <c r="O19" s="1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</row>
    <row r="20" customFormat="false" ht="28" hidden="false" customHeight="true" outlineLevel="0" collapsed="false">
      <c r="A20" s="11" t="n">
        <v>1</v>
      </c>
      <c r="B20" s="18" t="s">
        <v>37</v>
      </c>
      <c r="C20" s="23" t="s">
        <v>37</v>
      </c>
      <c r="D20" s="23"/>
      <c r="E20" s="23"/>
      <c r="F20" s="23"/>
      <c r="G20" s="23"/>
      <c r="H20" s="23"/>
      <c r="I20" s="23"/>
      <c r="J20" s="23"/>
      <c r="K20" s="18" t="s">
        <v>37</v>
      </c>
      <c r="L20" s="18"/>
      <c r="M20" s="18"/>
      <c r="N20" s="18"/>
      <c r="O20" s="18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</row>
    <row r="21" customFormat="false" ht="28" hidden="false" customHeight="true" outlineLevel="0" collapsed="false">
      <c r="A21" s="11" t="n">
        <v>2</v>
      </c>
      <c r="B21" s="18" t="s">
        <v>37</v>
      </c>
      <c r="C21" s="23" t="s">
        <v>37</v>
      </c>
      <c r="D21" s="23"/>
      <c r="E21" s="23"/>
      <c r="F21" s="23"/>
      <c r="G21" s="23"/>
      <c r="H21" s="23"/>
      <c r="I21" s="23"/>
      <c r="J21" s="23"/>
      <c r="K21" s="18" t="s">
        <v>37</v>
      </c>
      <c r="L21" s="18"/>
      <c r="M21" s="18"/>
      <c r="N21" s="18"/>
      <c r="O21" s="18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</row>
    <row r="22" customFormat="false" ht="41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</row>
    <row r="25" customFormat="false" ht="30" hidden="false" customHeight="true" outlineLevel="0" collapsed="false">
      <c r="D25" s="25"/>
      <c r="G25" s="26"/>
    </row>
  </sheetData>
  <mergeCells count="22">
    <mergeCell ref="A1:O1"/>
    <mergeCell ref="A2:O2"/>
    <mergeCell ref="A3:O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8:O18"/>
    <mergeCell ref="C19:J19"/>
    <mergeCell ref="K19:O19"/>
    <mergeCell ref="C20:J20"/>
    <mergeCell ref="K20:O20"/>
    <mergeCell ref="C21:J21"/>
    <mergeCell ref="K21:O21"/>
    <mergeCell ref="A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4:24:53Z</dcterms:created>
  <dc:creator/>
  <dc:description/>
  <dc:language>en-US</dc:language>
  <cp:lastModifiedBy>武华玲</cp:lastModifiedBy>
  <dcterms:modified xsi:type="dcterms:W3CDTF">2025-09-26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A4F5A4E3547BAB68175F5FFE18EB0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